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RST</cp:lastModifiedBy>
  <cp:lastPrinted>2018-05-08T03:32:10Z</cp:lastPrinted>
  <dcterms:modified xsi:type="dcterms:W3CDTF">2018-05-08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